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121150</v>
      </c>
      <c r="E4" s="60" t="n">
        <v>4689381.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438350</v>
      </c>
      <c r="E5" s="63" t="n">
        <v>4027381.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438350</v>
      </c>
      <c r="E6" s="63" t="n">
        <v>4027381.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82800</v>
      </c>
      <c r="E13" s="63" t="n">
        <v>662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82800</v>
      </c>
      <c r="E14" s="63" t="n">
        <v>662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44800</v>
      </c>
      <c r="E16" s="60" t="n">
        <v>726057.9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44800</v>
      </c>
      <c r="E17" s="63" t="n">
        <v>726057.9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80800</v>
      </c>
      <c r="E18" s="63" t="n">
        <v>562057.9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77000</v>
      </c>
      <c r="E20" s="63" t="n">
        <v>77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87000</v>
      </c>
      <c r="E21" s="63" t="n">
        <v>87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350674</v>
      </c>
      <c r="E23" s="60" t="n">
        <v>3368418.8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61200</v>
      </c>
      <c r="E24" s="63" t="n">
        <v>1525667.9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5000</v>
      </c>
      <c r="E25" s="63" t="n">
        <v>350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58500</v>
      </c>
      <c r="E26" s="63" t="n">
        <v>1077427.8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67700</v>
      </c>
      <c r="E27" s="63" t="n">
        <v>413240.1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300000</v>
      </c>
      <c r="E28" s="63" t="n">
        <v>755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300000</v>
      </c>
      <c r="E30" s="63" t="n">
        <v>755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7500</v>
      </c>
      <c r="E33" s="63" t="n">
        <v>7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7500</v>
      </c>
      <c r="E36" s="63" t="n">
        <v>7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81974</v>
      </c>
      <c r="E42" s="63" t="n">
        <v>1080250.8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36000</v>
      </c>
      <c r="E43" s="63" t="n">
        <v>40440.8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48014</v>
      </c>
      <c r="E44" s="63" t="n">
        <v>833984.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7960</v>
      </c>
      <c r="E45" s="63" t="n">
        <v>205825.3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938437.8</v>
      </c>
      <c r="E46" s="60" t="n">
        <v>3394552.7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387437.8</v>
      </c>
      <c r="E50" s="63" t="n">
        <v>2723124.1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325877.16</v>
      </c>
      <c r="E51" s="63" t="n">
        <v>2627955.1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61560.64</v>
      </c>
      <c r="E53" s="63" t="n">
        <v>63168.94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3200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000</v>
      </c>
      <c r="E61" s="63" t="n">
        <v>86860.2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65081.15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20779.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1000</v>
      </c>
      <c r="E74" s="63" t="n">
        <v>100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50000</v>
      </c>
      <c r="E80" s="63" t="n">
        <v>584568.3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000</v>
      </c>
      <c r="E81" s="63" t="n">
        <v>534568.3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50000</v>
      </c>
      <c r="E84" s="63" t="n">
        <v>5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46770.59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46770.59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46770.59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862000</v>
      </c>
      <c r="E151" s="60" t="n">
        <v>6862272.0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762000</v>
      </c>
      <c r="E152" s="63" t="n">
        <v>5762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65000</v>
      </c>
      <c r="E153" s="63" t="n">
        <v>565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25000</v>
      </c>
      <c r="E154" s="63" t="n">
        <v>92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62000</v>
      </c>
      <c r="E155" s="63" t="n">
        <v>162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110000</v>
      </c>
      <c r="E157" s="63" t="n">
        <v>411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00000</v>
      </c>
      <c r="E158" s="63" t="n">
        <v>1100272.0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600000</v>
      </c>
      <c r="E160" s="63" t="n">
        <v>600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50000</v>
      </c>
      <c r="E162" s="63" t="n">
        <v>250272.0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50000</v>
      </c>
      <c r="E164" s="63" t="n">
        <v>25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138287.98</v>
      </c>
      <c r="E166" s="60" t="n">
        <v>11300584.2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731034.86</v>
      </c>
      <c r="E167" s="63" t="n">
        <v>2879752.0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142903.57</v>
      </c>
      <c r="E168" s="63" t="n">
        <v>2252502.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88131.29</v>
      </c>
      <c r="E169" s="63" t="n">
        <v>627249.1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7222.95</v>
      </c>
      <c r="E170" s="63" t="n">
        <v>183227.0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7222.95</v>
      </c>
      <c r="E171" s="63" t="n">
        <v>183227.0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408225.95</v>
      </c>
      <c r="E172" s="63" t="n">
        <v>5045072.8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52354.2</v>
      </c>
      <c r="E173" s="63" t="n">
        <v>400341.7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055871.75</v>
      </c>
      <c r="E174" s="63" t="n">
        <v>4644731.1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33609</v>
      </c>
      <c r="E175" s="63" t="n">
        <v>2523230.3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25719</v>
      </c>
      <c r="E176" s="63" t="n">
        <v>1836441.6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81730</v>
      </c>
      <c r="E177" s="63" t="n">
        <v>187515.7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18940</v>
      </c>
      <c r="E178" s="63" t="n">
        <v>13414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07220</v>
      </c>
      <c r="E179" s="63" t="n">
        <v>365132.9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82311.52</v>
      </c>
      <c r="E187" s="63" t="n">
        <v>282311.5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82311.52</v>
      </c>
      <c r="E192" s="63" t="n">
        <v>282311.5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8900.5</v>
      </c>
      <c r="E198" s="63" t="n">
        <v>137254.0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38500.5</v>
      </c>
      <c r="E199" s="63" t="n">
        <v>74000.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00</v>
      </c>
      <c r="E200" s="63" t="n">
        <v>42853.5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0400</v>
      </c>
      <c r="E202" s="63" t="n">
        <v>204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116983.2</v>
      </c>
      <c r="E203" s="63" t="n">
        <v>249736.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972283.2</v>
      </c>
      <c r="E204" s="63" t="n">
        <v>10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2000</v>
      </c>
      <c r="E206" s="63" t="n">
        <v>57036.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3700</v>
      </c>
      <c r="E207" s="63" t="n">
        <v>837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9000</v>
      </c>
      <c r="E208" s="63" t="n">
        <v>9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87230.7</v>
      </c>
      <c r="E210" s="60" t="n">
        <v>3564053.8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177230.7</v>
      </c>
      <c r="E214" s="63" t="n">
        <v>3549053.8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703903.31</v>
      </c>
      <c r="E215" s="63" t="n">
        <v>3081728.5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55000</v>
      </c>
      <c r="E216" s="63" t="n">
        <v>125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18327.39</v>
      </c>
      <c r="E217" s="63" t="n">
        <v>342325.2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000</v>
      </c>
      <c r="E221" s="63" t="n">
        <v>15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5000</v>
      </c>
      <c r="E224" s="63" t="n">
        <v>50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0</v>
      </c>
      <c r="E225" s="63" t="n">
        <v>10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68101.83</v>
      </c>
      <c r="E300" s="60" t="n">
        <v>680731.8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68101.83</v>
      </c>
      <c r="E307" s="63" t="n">
        <v>680731.8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68101.83</v>
      </c>
      <c r="E308" s="63" t="n">
        <v>680731.8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862000</v>
      </c>
      <c r="E325" s="60" t="n">
        <v>7011724.9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762000</v>
      </c>
      <c r="E326" s="63" t="n">
        <v>5804197.3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65000</v>
      </c>
      <c r="E327" s="63" t="n">
        <v>606476.6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25000</v>
      </c>
      <c r="E328" s="63" t="n">
        <v>925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62000</v>
      </c>
      <c r="E329" s="63" t="n">
        <v>162720.7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110000</v>
      </c>
      <c r="E331" s="63" t="n">
        <v>411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00000</v>
      </c>
      <c r="E332" s="63" t="n">
        <v>1207527.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600000</v>
      </c>
      <c r="E334" s="63" t="n">
        <v>683478.4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50000</v>
      </c>
      <c r="E336" s="63" t="n">
        <v>274049.1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50000</v>
      </c>
      <c r="E338" s="63" t="n">
        <v>25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38558.7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0455620.51</v>
      </c>
      <c r="E342" s="73" t="n">
        <f aca="false">E340+E341+E4+E16+E23+E46+E85+E126+E145+E148+E151</f>
        <v>19087453.8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0455620.51</v>
      </c>
      <c r="E343" s="76" t="n">
        <f aca="false">E166+E210+E259+E300+E319+E322+E325</f>
        <v>22557094.8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Ilaria Todaro</cp:lastModifiedBy>
  <cp:lastPrinted>2015-05-23T07:59:41Z</cp:lastPrinted>
  <dcterms:modified xsi:type="dcterms:W3CDTF">2022-07-28T08:28:16Z</dcterms:modified>
  <cp:revision>0</cp:revision>
  <dc:subject/>
  <dc:title/>
</cp:coreProperties>
</file>